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строй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Параметры под скорость 2,0м/с</t>
  </si>
  <si>
    <t xml:space="preserve">Время разгона и замедления</t>
  </si>
  <si>
    <t xml:space="preserve">FUN_41</t>
  </si>
  <si>
    <t xml:space="preserve">Acc Time-1</t>
  </si>
  <si>
    <t xml:space="preserve">sec</t>
  </si>
  <si>
    <t xml:space="preserve">2,50</t>
  </si>
  <si>
    <t xml:space="preserve">FUN_42</t>
  </si>
  <si>
    <t xml:space="preserve">Dec Time-1</t>
  </si>
  <si>
    <t xml:space="preserve">FUN_81</t>
  </si>
  <si>
    <t xml:space="preserve">0 Dec Time 2</t>
  </si>
  <si>
    <t xml:space="preserve">4,40</t>
  </si>
  <si>
    <t xml:space="preserve">Асинхронные редукторные лебедки</t>
  </si>
  <si>
    <t xml:space="preserve">м/с</t>
  </si>
  <si>
    <t xml:space="preserve">об/мин (с энк.)</t>
  </si>
  <si>
    <t xml:space="preserve">Hz (без энк.)</t>
  </si>
  <si>
    <t xml:space="preserve">4 пол.</t>
  </si>
  <si>
    <t xml:space="preserve">6 пол.</t>
  </si>
  <si>
    <t xml:space="preserve">PAR_11</t>
  </si>
  <si>
    <t xml:space="preserve">Max Speed (*1)</t>
  </si>
  <si>
    <t xml:space="preserve">Ограничение макс. скорости</t>
  </si>
  <si>
    <t xml:space="preserve">FUN_12</t>
  </si>
  <si>
    <t xml:space="preserve">Speed 0</t>
  </si>
  <si>
    <t xml:space="preserve">Нулевая</t>
  </si>
  <si>
    <t xml:space="preserve">FUN_13</t>
  </si>
  <si>
    <t xml:space="preserve">Speed 1 (*2)</t>
  </si>
  <si>
    <t xml:space="preserve">Дотягивания</t>
  </si>
  <si>
    <t xml:space="preserve">FUN_14</t>
  </si>
  <si>
    <t xml:space="preserve">Speed 2</t>
  </si>
  <si>
    <t xml:space="preserve">Ревизии</t>
  </si>
  <si>
    <t xml:space="preserve">FUN_15</t>
  </si>
  <si>
    <t xml:space="preserve">Speed 3</t>
  </si>
  <si>
    <t xml:space="preserve">Выравнивания</t>
  </si>
  <si>
    <t xml:space="preserve">FUN_16</t>
  </si>
  <si>
    <t xml:space="preserve">Speed 4 (*1)</t>
  </si>
  <si>
    <t xml:space="preserve">Большая</t>
  </si>
  <si>
    <t xml:space="preserve">FUN_17</t>
  </si>
  <si>
    <t xml:space="preserve">Speed 5</t>
  </si>
  <si>
    <t xml:space="preserve">2-я промежуточная</t>
  </si>
  <si>
    <t xml:space="preserve">FUN_18</t>
  </si>
  <si>
    <t xml:space="preserve">Speed 6</t>
  </si>
  <si>
    <t xml:space="preserve">1-я промежуточная</t>
  </si>
  <si>
    <t xml:space="preserve">FUN_19</t>
  </si>
  <si>
    <t xml:space="preserve">Speed 7</t>
  </si>
  <si>
    <t xml:space="preserve">Короткого этажа</t>
  </si>
  <si>
    <t xml:space="preserve">FUN_82</t>
  </si>
  <si>
    <t xml:space="preserve">0 Dec TarSpd</t>
  </si>
  <si>
    <t xml:space="preserve">*1 - для достижения номинальной скорости лифта, выставлять синхронную скорость (1500об/мин для 4-х полюсного двигателя или 1000об/мин для 6-полюсного), вне зависимости от оборотов написанных на табличке двигателя</t>
  </si>
  <si>
    <t xml:space="preserve">*2 - зависит от длины шунтов, подредактировать по месту</t>
  </si>
  <si>
    <t xml:space="preserve">Синхронные лебедки</t>
  </si>
  <si>
    <t xml:space="preserve">Диаметр шкива, мм</t>
  </si>
  <si>
    <t xml:space="preserve">Подвес</t>
  </si>
  <si>
    <t xml:space="preserve">1:1</t>
  </si>
  <si>
    <t xml:space="preserve">2:1</t>
  </si>
  <si>
    <t xml:space="preserve">об/мин</t>
  </si>
  <si>
    <t xml:space="preserve">Max Speed</t>
  </si>
  <si>
    <t xml:space="preserve">Speed 1 (*)</t>
  </si>
  <si>
    <t xml:space="preserve">Speed 4</t>
  </si>
  <si>
    <t xml:space="preserve">FUN_20</t>
  </si>
  <si>
    <t xml:space="preserve">Jog Speed</t>
  </si>
  <si>
    <t xml:space="preserve">* - зависит от длины шунтов, подредактировать по мес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3"/>
      <charset val="129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3" style="0" width="13.28"/>
    <col collapsed="false" customWidth="true" hidden="false" outlineLevel="0" max="4" min="4" style="0" width="23.99"/>
  </cols>
  <sheetData>
    <row r="1" customFormat="false" ht="7.5" hidden="false" customHeight="true" outlineLevel="0" collapsed="false"/>
    <row r="2" customFormat="false" ht="20.25" hidden="false" customHeight="true" outlineLevel="0" collapsed="false">
      <c r="B2" s="1" t="s">
        <v>0</v>
      </c>
    </row>
    <row r="3" customFormat="false" ht="20.25" hidden="false" customHeight="true" outlineLevel="0" collapsed="false">
      <c r="B3" s="1"/>
    </row>
    <row r="4" customFormat="false" ht="15" hidden="false" customHeight="true" outlineLevel="0" collapsed="false">
      <c r="B4" s="2" t="s">
        <v>1</v>
      </c>
    </row>
    <row r="5" customFormat="false" ht="15" hidden="false" customHeight="false" outlineLevel="0" collapsed="false">
      <c r="B5" s="3" t="s">
        <v>2</v>
      </c>
      <c r="C5" s="4" t="s">
        <v>3</v>
      </c>
      <c r="D5" s="5" t="s">
        <v>4</v>
      </c>
      <c r="E5" s="6" t="s">
        <v>5</v>
      </c>
    </row>
    <row r="6" customFormat="false" ht="15" hidden="false" customHeight="false" outlineLevel="0" collapsed="false">
      <c r="B6" s="3" t="s">
        <v>6</v>
      </c>
      <c r="C6" s="4" t="s">
        <v>7</v>
      </c>
      <c r="D6" s="5" t="s">
        <v>4</v>
      </c>
      <c r="E6" s="6" t="s">
        <v>5</v>
      </c>
    </row>
    <row r="7" customFormat="false" ht="15" hidden="false" customHeight="false" outlineLevel="0" collapsed="false">
      <c r="B7" s="3" t="s">
        <v>8</v>
      </c>
      <c r="C7" s="4" t="s">
        <v>9</v>
      </c>
      <c r="D7" s="5" t="s">
        <v>4</v>
      </c>
      <c r="E7" s="6" t="s">
        <v>10</v>
      </c>
    </row>
    <row r="8" customFormat="false" ht="15" hidden="false" customHeight="false" outlineLevel="0" collapsed="false">
      <c r="B8" s="7"/>
      <c r="C8" s="8"/>
      <c r="D8" s="9"/>
      <c r="E8" s="10"/>
    </row>
    <row r="9" customFormat="false" ht="15" hidden="false" customHeight="true" outlineLevel="0" collapsed="false">
      <c r="B9" s="2" t="s">
        <v>11</v>
      </c>
    </row>
    <row r="10" customFormat="false" ht="15" hidden="false" customHeight="true" outlineLevel="0" collapsed="false">
      <c r="E10" s="11" t="s">
        <v>12</v>
      </c>
      <c r="F10" s="12" t="s">
        <v>13</v>
      </c>
      <c r="G10" s="12"/>
      <c r="H10" s="12" t="s">
        <v>14</v>
      </c>
    </row>
    <row r="11" customFormat="false" ht="15" hidden="false" customHeight="false" outlineLevel="0" collapsed="false">
      <c r="E11" s="11"/>
      <c r="F11" s="12" t="s">
        <v>15</v>
      </c>
      <c r="G11" s="12" t="s">
        <v>16</v>
      </c>
      <c r="H11" s="12"/>
    </row>
    <row r="12" customFormat="false" ht="15" hidden="false" customHeight="false" outlineLevel="0" collapsed="false">
      <c r="B12" s="3" t="s">
        <v>17</v>
      </c>
      <c r="C12" s="4" t="s">
        <v>18</v>
      </c>
      <c r="D12" s="4" t="s">
        <v>19</v>
      </c>
      <c r="E12" s="13" t="n">
        <v>2</v>
      </c>
      <c r="F12" s="14" t="n">
        <v>1500</v>
      </c>
      <c r="G12" s="14" t="n">
        <v>1000</v>
      </c>
      <c r="H12" s="15" t="n">
        <v>50</v>
      </c>
    </row>
    <row r="13" customFormat="false" ht="15" hidden="false" customHeight="false" outlineLevel="0" collapsed="false">
      <c r="B13" s="3" t="s">
        <v>20</v>
      </c>
      <c r="C13" s="4" t="s">
        <v>21</v>
      </c>
      <c r="D13" s="4" t="s">
        <v>22</v>
      </c>
      <c r="E13" s="13" t="n">
        <v>0</v>
      </c>
      <c r="F13" s="16" t="n">
        <v>0</v>
      </c>
      <c r="G13" s="16" t="n">
        <v>0</v>
      </c>
      <c r="H13" s="17" t="n">
        <v>0</v>
      </c>
    </row>
    <row r="14" customFormat="false" ht="15" hidden="false" customHeight="false" outlineLevel="0" collapsed="false">
      <c r="B14" s="3" t="s">
        <v>23</v>
      </c>
      <c r="C14" s="4" t="s">
        <v>24</v>
      </c>
      <c r="D14" s="4" t="s">
        <v>25</v>
      </c>
      <c r="E14" s="13" t="n">
        <v>0.08</v>
      </c>
      <c r="F14" s="16" t="n">
        <f aca="false">ROUND(F12/2*0.08,0)</f>
        <v>60</v>
      </c>
      <c r="G14" s="16" t="n">
        <f aca="false">ROUND(G12/2*0.08,0)</f>
        <v>40</v>
      </c>
      <c r="H14" s="17" t="n">
        <f aca="false">ROUND(H12/2*0.08,0)</f>
        <v>2</v>
      </c>
    </row>
    <row r="15" customFormat="false" ht="15" hidden="false" customHeight="false" outlineLevel="0" collapsed="false">
      <c r="B15" s="3" t="s">
        <v>26</v>
      </c>
      <c r="C15" s="4" t="s">
        <v>27</v>
      </c>
      <c r="D15" s="4" t="s">
        <v>28</v>
      </c>
      <c r="E15" s="13" t="n">
        <v>0.3</v>
      </c>
      <c r="F15" s="16" t="n">
        <f aca="false">ROUND(F12/2*0.3,0)</f>
        <v>225</v>
      </c>
      <c r="G15" s="16" t="n">
        <f aca="false">ROUND(G12/2*0.3,0)</f>
        <v>150</v>
      </c>
      <c r="H15" s="17" t="n">
        <f aca="false">ROUND(H12/2*0.3,0)</f>
        <v>8</v>
      </c>
    </row>
    <row r="16" customFormat="false" ht="15" hidden="false" customHeight="false" outlineLevel="0" collapsed="false">
      <c r="B16" s="3" t="s">
        <v>29</v>
      </c>
      <c r="C16" s="4" t="s">
        <v>30</v>
      </c>
      <c r="D16" s="4" t="s">
        <v>31</v>
      </c>
      <c r="E16" s="13" t="n">
        <v>0.02</v>
      </c>
      <c r="F16" s="16" t="n">
        <f aca="false">ROUND(F12/2*0.02,0)</f>
        <v>15</v>
      </c>
      <c r="G16" s="16" t="n">
        <f aca="false">ROUND(G12/2*0.02,0)</f>
        <v>10</v>
      </c>
      <c r="H16" s="17" t="n">
        <f aca="false">ROUND(H12/2*0.02,0)</f>
        <v>1</v>
      </c>
    </row>
    <row r="17" customFormat="false" ht="15" hidden="false" customHeight="false" outlineLevel="0" collapsed="false">
      <c r="B17" s="3" t="s">
        <v>32</v>
      </c>
      <c r="C17" s="4" t="s">
        <v>33</v>
      </c>
      <c r="D17" s="4" t="s">
        <v>34</v>
      </c>
      <c r="E17" s="13" t="n">
        <v>2</v>
      </c>
      <c r="F17" s="16" t="n">
        <f aca="false">ROUND(F12,1)</f>
        <v>1500</v>
      </c>
      <c r="G17" s="16" t="n">
        <f aca="false">ROUND(G12,1)</f>
        <v>1000</v>
      </c>
      <c r="H17" s="17" t="n">
        <f aca="false">ROUND(H12,1)</f>
        <v>50</v>
      </c>
    </row>
    <row r="18" customFormat="false" ht="15" hidden="false" customHeight="false" outlineLevel="0" collapsed="false">
      <c r="B18" s="3" t="s">
        <v>35</v>
      </c>
      <c r="C18" s="4" t="s">
        <v>36</v>
      </c>
      <c r="D18" s="4" t="s">
        <v>37</v>
      </c>
      <c r="E18" s="13" t="n">
        <v>1</v>
      </c>
      <c r="F18" s="16" t="n">
        <f aca="false">ROUND(F12/2,0)</f>
        <v>750</v>
      </c>
      <c r="G18" s="16" t="n">
        <f aca="false">ROUND(G12/2,0)</f>
        <v>500</v>
      </c>
      <c r="H18" s="17" t="n">
        <f aca="false">ROUND(H12/2,0)</f>
        <v>25</v>
      </c>
    </row>
    <row r="19" customFormat="false" ht="15" hidden="false" customHeight="false" outlineLevel="0" collapsed="false">
      <c r="B19" s="3" t="s">
        <v>38</v>
      </c>
      <c r="C19" s="4" t="s">
        <v>39</v>
      </c>
      <c r="D19" s="4" t="s">
        <v>40</v>
      </c>
      <c r="E19" s="13" t="n">
        <v>0.7</v>
      </c>
      <c r="F19" s="16" t="n">
        <f aca="false">ROUND(F12/2*0.7,0)</f>
        <v>525</v>
      </c>
      <c r="G19" s="16" t="n">
        <f aca="false">ROUND(G12/2*0.7,0)</f>
        <v>350</v>
      </c>
      <c r="H19" s="17" t="n">
        <f aca="false">ROUND(H12/2*0.7,0)</f>
        <v>18</v>
      </c>
    </row>
    <row r="20" customFormat="false" ht="15" hidden="false" customHeight="false" outlineLevel="0" collapsed="false">
      <c r="B20" s="3" t="s">
        <v>41</v>
      </c>
      <c r="C20" s="4" t="s">
        <v>42</v>
      </c>
      <c r="D20" s="4" t="s">
        <v>43</v>
      </c>
      <c r="E20" s="13" t="n">
        <v>0.15</v>
      </c>
      <c r="F20" s="16" t="n">
        <f aca="false">ROUND(F12/2*0.15,0)</f>
        <v>113</v>
      </c>
      <c r="G20" s="16" t="n">
        <f aca="false">ROUND(G12/2*0.15,0)</f>
        <v>75</v>
      </c>
      <c r="H20" s="17" t="n">
        <f aca="false">ROUND(H12/2*0.15,0)</f>
        <v>4</v>
      </c>
    </row>
    <row r="21" customFormat="false" ht="15" hidden="false" customHeight="false" outlineLevel="0" collapsed="false">
      <c r="B21" s="3" t="s">
        <v>44</v>
      </c>
      <c r="C21" s="4" t="s">
        <v>45</v>
      </c>
      <c r="D21" s="4"/>
      <c r="E21" s="18"/>
      <c r="F21" s="16" t="n">
        <f aca="false">ROUNDUP(F12/2*0.1,0)</f>
        <v>75</v>
      </c>
      <c r="G21" s="16" t="n">
        <f aca="false">ROUNDUP(G12/2*0.1,0)</f>
        <v>50</v>
      </c>
      <c r="H21" s="16" t="n">
        <f aca="false">ROUNDUP(H12/2*0.1,0)</f>
        <v>3</v>
      </c>
    </row>
    <row r="22" customFormat="false" ht="39" hidden="false" customHeight="true" outlineLevel="0" collapsed="false">
      <c r="B22" s="19" t="s">
        <v>46</v>
      </c>
      <c r="C22" s="19"/>
      <c r="D22" s="19"/>
      <c r="E22" s="19"/>
      <c r="F22" s="19"/>
      <c r="G22" s="19"/>
      <c r="H22" s="19"/>
      <c r="I22" s="20"/>
      <c r="J22" s="20"/>
    </row>
    <row r="23" customFormat="false" ht="15" hidden="false" customHeight="false" outlineLevel="0" collapsed="false">
      <c r="B23" s="7" t="s">
        <v>47</v>
      </c>
      <c r="C23" s="21"/>
      <c r="D23" s="22"/>
      <c r="E23" s="20"/>
      <c r="F23" s="20"/>
      <c r="G23" s="20"/>
      <c r="H23" s="20"/>
      <c r="I23" s="20"/>
      <c r="J23" s="20"/>
    </row>
    <row r="24" customFormat="false" ht="15" hidden="false" customHeight="false" outlineLevel="0" collapsed="false">
      <c r="B24" s="7"/>
      <c r="C24" s="8"/>
    </row>
    <row r="25" customFormat="false" ht="15" hidden="false" customHeight="false" outlineLevel="0" collapsed="false">
      <c r="B25" s="2" t="s">
        <v>48</v>
      </c>
    </row>
    <row r="26" customFormat="false" ht="15" hidden="false" customHeight="false" outlineLevel="0" collapsed="false">
      <c r="C26" s="23"/>
      <c r="D26" s="23"/>
      <c r="E26" s="24" t="s">
        <v>49</v>
      </c>
      <c r="F26" s="25" t="n">
        <v>160</v>
      </c>
      <c r="G26" s="25"/>
      <c r="H26" s="25" t="n">
        <v>210</v>
      </c>
      <c r="I26" s="25"/>
      <c r="J26" s="25" t="n">
        <v>240</v>
      </c>
      <c r="K26" s="25"/>
      <c r="L26" s="25" t="n">
        <v>270</v>
      </c>
      <c r="M26" s="25"/>
      <c r="N26" s="25" t="n">
        <v>320</v>
      </c>
      <c r="O26" s="25"/>
      <c r="P26" s="25" t="n">
        <v>400</v>
      </c>
      <c r="Q26" s="25"/>
    </row>
    <row r="27" customFormat="false" ht="15" hidden="false" customHeight="false" outlineLevel="0" collapsed="false">
      <c r="C27" s="23"/>
      <c r="D27" s="23"/>
      <c r="E27" s="24" t="s">
        <v>50</v>
      </c>
      <c r="F27" s="26" t="s">
        <v>51</v>
      </c>
      <c r="G27" s="26" t="s">
        <v>52</v>
      </c>
      <c r="H27" s="26" t="s">
        <v>51</v>
      </c>
      <c r="I27" s="26" t="s">
        <v>52</v>
      </c>
      <c r="J27" s="26" t="s">
        <v>51</v>
      </c>
      <c r="K27" s="26" t="s">
        <v>52</v>
      </c>
      <c r="L27" s="26" t="s">
        <v>51</v>
      </c>
      <c r="M27" s="26" t="s">
        <v>52</v>
      </c>
      <c r="N27" s="26" t="s">
        <v>51</v>
      </c>
      <c r="O27" s="26" t="s">
        <v>52</v>
      </c>
      <c r="P27" s="26" t="s">
        <v>51</v>
      </c>
      <c r="Q27" s="26" t="s">
        <v>52</v>
      </c>
    </row>
    <row r="28" customFormat="false" ht="15" hidden="false" customHeight="false" outlineLevel="0" collapsed="false">
      <c r="E28" s="27" t="s">
        <v>12</v>
      </c>
      <c r="F28" s="27" t="s">
        <v>53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customFormat="false" ht="15" hidden="false" customHeight="false" outlineLevel="0" collapsed="false">
      <c r="B29" s="3" t="s">
        <v>17</v>
      </c>
      <c r="C29" s="4" t="s">
        <v>54</v>
      </c>
      <c r="D29" s="4" t="s">
        <v>19</v>
      </c>
      <c r="E29" s="13" t="n">
        <v>2</v>
      </c>
      <c r="F29" s="14" t="n">
        <v>273</v>
      </c>
      <c r="G29" s="14" t="n">
        <v>546</v>
      </c>
      <c r="H29" s="14" t="n">
        <v>182</v>
      </c>
      <c r="I29" s="14" t="n">
        <v>364</v>
      </c>
      <c r="J29" s="14" t="n">
        <v>159</v>
      </c>
      <c r="K29" s="14" t="n">
        <v>318</v>
      </c>
      <c r="L29" s="14" t="n">
        <v>141</v>
      </c>
      <c r="M29" s="14" t="n">
        <v>282</v>
      </c>
      <c r="N29" s="14" t="n">
        <v>119</v>
      </c>
      <c r="O29" s="14" t="n">
        <v>239</v>
      </c>
      <c r="P29" s="14" t="n">
        <v>95</v>
      </c>
      <c r="Q29" s="14" t="n">
        <v>191</v>
      </c>
    </row>
    <row r="30" customFormat="false" ht="15" hidden="false" customHeight="false" outlineLevel="0" collapsed="false">
      <c r="B30" s="3" t="s">
        <v>20</v>
      </c>
      <c r="C30" s="4" t="s">
        <v>21</v>
      </c>
      <c r="D30" s="4" t="s">
        <v>22</v>
      </c>
      <c r="E30" s="13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</row>
    <row r="31" customFormat="false" ht="15" hidden="false" customHeight="false" outlineLevel="0" collapsed="false">
      <c r="B31" s="3" t="s">
        <v>23</v>
      </c>
      <c r="C31" s="4" t="s">
        <v>55</v>
      </c>
      <c r="D31" s="4" t="s">
        <v>25</v>
      </c>
      <c r="E31" s="13" t="n">
        <v>0.08</v>
      </c>
      <c r="F31" s="14" t="n">
        <f aca="false">ROUND(F29/2*0.08,1)</f>
        <v>10.9</v>
      </c>
      <c r="G31" s="14" t="n">
        <f aca="false">ROUND(G29/2*0.08,1)</f>
        <v>21.8</v>
      </c>
      <c r="H31" s="14" t="n">
        <f aca="false">ROUND(H29/2*0.08,1)</f>
        <v>7.3</v>
      </c>
      <c r="I31" s="14" t="n">
        <f aca="false">ROUND(I29/2*0.08,1)</f>
        <v>14.6</v>
      </c>
      <c r="J31" s="14" t="n">
        <f aca="false">ROUND(J29/2*0.08,1)</f>
        <v>6.4</v>
      </c>
      <c r="K31" s="14" t="n">
        <f aca="false">ROUND(K29/2*0.08,1)</f>
        <v>12.7</v>
      </c>
      <c r="L31" s="14" t="n">
        <f aca="false">ROUND(L29/2*0.08,1)</f>
        <v>5.6</v>
      </c>
      <c r="M31" s="14" t="n">
        <f aca="false">ROUND(M29/2*0.08,1)</f>
        <v>11.3</v>
      </c>
      <c r="N31" s="14" t="n">
        <f aca="false">ROUND(N29/2*0.08,1)</f>
        <v>4.8</v>
      </c>
      <c r="O31" s="14" t="n">
        <f aca="false">ROUND(O29/2*0.08,1)</f>
        <v>9.6</v>
      </c>
      <c r="P31" s="14" t="n">
        <f aca="false">ROUND(P29/2*0.08,1)</f>
        <v>3.8</v>
      </c>
      <c r="Q31" s="14" t="n">
        <f aca="false">ROUND(Q29/2*0.08,1)</f>
        <v>7.6</v>
      </c>
    </row>
    <row r="32" customFormat="false" ht="15" hidden="false" customHeight="false" outlineLevel="0" collapsed="false">
      <c r="B32" s="3" t="s">
        <v>26</v>
      </c>
      <c r="C32" s="4" t="s">
        <v>27</v>
      </c>
      <c r="D32" s="4" t="s">
        <v>28</v>
      </c>
      <c r="E32" s="13" t="n">
        <v>0.3</v>
      </c>
      <c r="F32" s="14" t="n">
        <f aca="false">ROUND(F29/2*0.3,1)</f>
        <v>41</v>
      </c>
      <c r="G32" s="14" t="n">
        <f aca="false">ROUND(G29/2*0.3,1)</f>
        <v>81.9</v>
      </c>
      <c r="H32" s="14" t="n">
        <f aca="false">ROUND(H29/2*0.3,1)</f>
        <v>27.3</v>
      </c>
      <c r="I32" s="14" t="n">
        <f aca="false">ROUND(I29/2*0.3,1)</f>
        <v>54.6</v>
      </c>
      <c r="J32" s="14" t="n">
        <f aca="false">ROUND(J29/2*0.3,1)</f>
        <v>23.9</v>
      </c>
      <c r="K32" s="14" t="n">
        <f aca="false">ROUND(K29/2*0.3,1)</f>
        <v>47.7</v>
      </c>
      <c r="L32" s="14" t="n">
        <f aca="false">ROUND(L29/2*0.3,1)</f>
        <v>21.2</v>
      </c>
      <c r="M32" s="14" t="n">
        <f aca="false">ROUND(M29/2*0.3,1)</f>
        <v>42.3</v>
      </c>
      <c r="N32" s="14" t="n">
        <f aca="false">ROUND(N29/2*0.3,1)</f>
        <v>17.9</v>
      </c>
      <c r="O32" s="14" t="n">
        <f aca="false">ROUND(O29/2*0.3,1)</f>
        <v>35.9</v>
      </c>
      <c r="P32" s="14" t="n">
        <f aca="false">ROUND(P29/2*0.3,1)</f>
        <v>14.3</v>
      </c>
      <c r="Q32" s="14" t="n">
        <f aca="false">ROUND(Q29/2*0.3,1)</f>
        <v>28.7</v>
      </c>
    </row>
    <row r="33" customFormat="false" ht="15" hidden="false" customHeight="false" outlineLevel="0" collapsed="false">
      <c r="B33" s="3" t="s">
        <v>29</v>
      </c>
      <c r="C33" s="4" t="s">
        <v>30</v>
      </c>
      <c r="D33" s="4" t="s">
        <v>31</v>
      </c>
      <c r="E33" s="13" t="n">
        <v>0.02</v>
      </c>
      <c r="F33" s="14" t="n">
        <f aca="false">ROUND(F29/2*0.02,1)</f>
        <v>2.7</v>
      </c>
      <c r="G33" s="14" t="n">
        <f aca="false">ROUND(G29/2*0.02,1)</f>
        <v>5.5</v>
      </c>
      <c r="H33" s="14" t="n">
        <f aca="false">ROUND(H29/2*0.02,1)</f>
        <v>1.8</v>
      </c>
      <c r="I33" s="14" t="n">
        <f aca="false">ROUND(I29/2*0.02,1)</f>
        <v>3.6</v>
      </c>
      <c r="J33" s="14" t="n">
        <f aca="false">ROUND(J29/2*0.02,1)</f>
        <v>1.6</v>
      </c>
      <c r="K33" s="14" t="n">
        <f aca="false">ROUND(K29/2*0.02,1)</f>
        <v>3.2</v>
      </c>
      <c r="L33" s="14" t="n">
        <f aca="false">ROUND(L29/2*0.02,1)</f>
        <v>1.4</v>
      </c>
      <c r="M33" s="14" t="n">
        <f aca="false">ROUND(M29/2*0.02,1)</f>
        <v>2.8</v>
      </c>
      <c r="N33" s="14" t="n">
        <f aca="false">ROUND(N29/2*0.02,1)</f>
        <v>1.2</v>
      </c>
      <c r="O33" s="14" t="n">
        <f aca="false">ROUND(O29/2*0.02,1)</f>
        <v>2.4</v>
      </c>
      <c r="P33" s="14" t="n">
        <f aca="false">ROUND(P29/2*0.02,1)</f>
        <v>1</v>
      </c>
      <c r="Q33" s="14" t="n">
        <f aca="false">ROUND(Q29/2*0.02,1)</f>
        <v>1.9</v>
      </c>
    </row>
    <row r="34" customFormat="false" ht="15" hidden="false" customHeight="false" outlineLevel="0" collapsed="false">
      <c r="B34" s="3" t="s">
        <v>32</v>
      </c>
      <c r="C34" s="4" t="s">
        <v>56</v>
      </c>
      <c r="D34" s="4" t="s">
        <v>34</v>
      </c>
      <c r="E34" s="13" t="n">
        <v>2</v>
      </c>
      <c r="F34" s="14" t="n">
        <f aca="false">ROUND(F29,1)</f>
        <v>273</v>
      </c>
      <c r="G34" s="14" t="n">
        <f aca="false">ROUND(G29,1)</f>
        <v>546</v>
      </c>
      <c r="H34" s="14" t="n">
        <f aca="false">ROUND(H29,1)</f>
        <v>182</v>
      </c>
      <c r="I34" s="14" t="n">
        <f aca="false">ROUND(I29,1)</f>
        <v>364</v>
      </c>
      <c r="J34" s="14" t="n">
        <f aca="false">ROUND(J29,1)</f>
        <v>159</v>
      </c>
      <c r="K34" s="14" t="n">
        <f aca="false">ROUND(K29,1)</f>
        <v>318</v>
      </c>
      <c r="L34" s="14" t="n">
        <f aca="false">ROUND(L29,1)</f>
        <v>141</v>
      </c>
      <c r="M34" s="14" t="n">
        <f aca="false">ROUND(M29,1)</f>
        <v>282</v>
      </c>
      <c r="N34" s="14" t="n">
        <f aca="false">ROUND(N29,1)</f>
        <v>119</v>
      </c>
      <c r="O34" s="14" t="n">
        <f aca="false">ROUND(O29,1)</f>
        <v>239</v>
      </c>
      <c r="P34" s="14" t="n">
        <f aca="false">ROUND(P29,1)</f>
        <v>95</v>
      </c>
      <c r="Q34" s="14" t="n">
        <f aca="false">ROUND(Q29,1)</f>
        <v>191</v>
      </c>
    </row>
    <row r="35" customFormat="false" ht="15" hidden="false" customHeight="false" outlineLevel="0" collapsed="false">
      <c r="B35" s="3" t="s">
        <v>35</v>
      </c>
      <c r="C35" s="4" t="s">
        <v>36</v>
      </c>
      <c r="D35" s="4" t="s">
        <v>37</v>
      </c>
      <c r="E35" s="13" t="n">
        <v>1</v>
      </c>
      <c r="F35" s="14" t="n">
        <f aca="false">ROUND(F29/2,0)</f>
        <v>137</v>
      </c>
      <c r="G35" s="14" t="n">
        <f aca="false">ROUND(G29/2,0)</f>
        <v>273</v>
      </c>
      <c r="H35" s="14" t="n">
        <f aca="false">ROUND(H29/2,0)</f>
        <v>91</v>
      </c>
      <c r="I35" s="14" t="n">
        <f aca="false">ROUND(I29/2,0)</f>
        <v>182</v>
      </c>
      <c r="J35" s="14" t="n">
        <f aca="false">ROUND(J29/2,0)</f>
        <v>80</v>
      </c>
      <c r="K35" s="14" t="n">
        <f aca="false">ROUND(K29/2,0)</f>
        <v>159</v>
      </c>
      <c r="L35" s="14" t="n">
        <f aca="false">ROUND(L29/2,0)</f>
        <v>71</v>
      </c>
      <c r="M35" s="14" t="n">
        <f aca="false">ROUND(M29/2,0)</f>
        <v>141</v>
      </c>
      <c r="N35" s="14" t="n">
        <f aca="false">ROUND(N29/2,0)</f>
        <v>60</v>
      </c>
      <c r="O35" s="14" t="n">
        <f aca="false">ROUND(O29/2,0)</f>
        <v>120</v>
      </c>
      <c r="P35" s="14" t="n">
        <f aca="false">ROUND(P29/2,0)</f>
        <v>48</v>
      </c>
      <c r="Q35" s="14" t="n">
        <f aca="false">ROUND(Q29/2,0)</f>
        <v>96</v>
      </c>
    </row>
    <row r="36" customFormat="false" ht="15" hidden="false" customHeight="false" outlineLevel="0" collapsed="false">
      <c r="B36" s="3" t="s">
        <v>38</v>
      </c>
      <c r="C36" s="4" t="s">
        <v>39</v>
      </c>
      <c r="D36" s="4" t="s">
        <v>40</v>
      </c>
      <c r="E36" s="13" t="n">
        <v>0.7</v>
      </c>
      <c r="F36" s="14" t="n">
        <f aca="false">ROUND(F29/2*0.7,1)</f>
        <v>95.6</v>
      </c>
      <c r="G36" s="14" t="n">
        <f aca="false">ROUND(G29/2*0.7,1)</f>
        <v>191.1</v>
      </c>
      <c r="H36" s="14" t="n">
        <f aca="false">ROUND(H29/2*0.7,1)</f>
        <v>63.7</v>
      </c>
      <c r="I36" s="14" t="n">
        <f aca="false">ROUND(I29/2*0.7,1)</f>
        <v>127.4</v>
      </c>
      <c r="J36" s="14" t="n">
        <f aca="false">ROUND(J29/2*0.7,1)</f>
        <v>55.7</v>
      </c>
      <c r="K36" s="14" t="n">
        <f aca="false">ROUND(K29/2*0.7,1)</f>
        <v>111.3</v>
      </c>
      <c r="L36" s="14" t="n">
        <f aca="false">ROUND(L29/2*0.7,1)</f>
        <v>49.4</v>
      </c>
      <c r="M36" s="14" t="n">
        <f aca="false">ROUND(M29/2*0.7,1)</f>
        <v>98.7</v>
      </c>
      <c r="N36" s="14" t="n">
        <f aca="false">ROUND(N29/2*0.7,1)</f>
        <v>41.7</v>
      </c>
      <c r="O36" s="14" t="n">
        <f aca="false">ROUND(O29/2*0.7,1)</f>
        <v>83.7</v>
      </c>
      <c r="P36" s="14" t="n">
        <f aca="false">ROUND(P29/2*0.7,1)</f>
        <v>33.3</v>
      </c>
      <c r="Q36" s="14" t="n">
        <f aca="false">ROUND(Q29/2*0.7,1)</f>
        <v>66.9</v>
      </c>
    </row>
    <row r="37" customFormat="false" ht="15" hidden="false" customHeight="false" outlineLevel="0" collapsed="false">
      <c r="B37" s="3" t="s">
        <v>41</v>
      </c>
      <c r="C37" s="4" t="s">
        <v>42</v>
      </c>
      <c r="D37" s="4" t="s">
        <v>43</v>
      </c>
      <c r="E37" s="13" t="n">
        <v>0.15</v>
      </c>
      <c r="F37" s="14" t="n">
        <f aca="false">ROUND(F29/2*0.15,1)</f>
        <v>20.5</v>
      </c>
      <c r="G37" s="14" t="n">
        <f aca="false">ROUND(G29/2*0.15,1)</f>
        <v>41</v>
      </c>
      <c r="H37" s="14" t="n">
        <f aca="false">ROUND(H29/2*0.15,1)</f>
        <v>13.7</v>
      </c>
      <c r="I37" s="14" t="n">
        <f aca="false">ROUND(I29/2*0.15,1)</f>
        <v>27.3</v>
      </c>
      <c r="J37" s="14" t="n">
        <f aca="false">ROUND(J29/2*0.15,1)</f>
        <v>11.9</v>
      </c>
      <c r="K37" s="14" t="n">
        <f aca="false">ROUND(K29/2*0.15,1)</f>
        <v>23.9</v>
      </c>
      <c r="L37" s="14" t="n">
        <f aca="false">ROUND(L29/2*0.15,1)</f>
        <v>10.6</v>
      </c>
      <c r="M37" s="14" t="n">
        <f aca="false">ROUND(M29/2*0.15,1)</f>
        <v>21.2</v>
      </c>
      <c r="N37" s="14" t="n">
        <f aca="false">ROUND(N29/2*0.15,1)</f>
        <v>8.9</v>
      </c>
      <c r="O37" s="14" t="n">
        <f aca="false">ROUND(O29/2*0.15,1)</f>
        <v>17.9</v>
      </c>
      <c r="P37" s="14" t="n">
        <f aca="false">ROUND(P29/2*0.15,1)</f>
        <v>7.1</v>
      </c>
      <c r="Q37" s="14" t="n">
        <f aca="false">ROUND(Q29/2*0.15,1)</f>
        <v>14.3</v>
      </c>
    </row>
    <row r="38" customFormat="false" ht="15" hidden="false" customHeight="false" outlineLevel="0" collapsed="false">
      <c r="B38" s="3" t="s">
        <v>57</v>
      </c>
      <c r="C38" s="4" t="s">
        <v>58</v>
      </c>
      <c r="D38" s="4"/>
      <c r="E38" s="13"/>
      <c r="F38" s="14" t="n">
        <v>0.1</v>
      </c>
      <c r="G38" s="14" t="n">
        <v>0.1</v>
      </c>
      <c r="H38" s="14" t="n">
        <v>0.1</v>
      </c>
      <c r="I38" s="14" t="n">
        <v>0.1</v>
      </c>
      <c r="J38" s="14" t="n">
        <v>0.1</v>
      </c>
      <c r="K38" s="14" t="n">
        <v>0.1</v>
      </c>
      <c r="L38" s="14" t="n">
        <v>0.1</v>
      </c>
      <c r="M38" s="14" t="n">
        <v>0.1</v>
      </c>
      <c r="N38" s="14" t="n">
        <v>0.1</v>
      </c>
      <c r="O38" s="14" t="n">
        <v>0.1</v>
      </c>
      <c r="P38" s="14" t="n">
        <v>0.1</v>
      </c>
      <c r="Q38" s="14" t="n">
        <v>0.1</v>
      </c>
    </row>
    <row r="39" customFormat="false" ht="15" hidden="false" customHeight="false" outlineLevel="0" collapsed="false">
      <c r="B39" s="3" t="s">
        <v>44</v>
      </c>
      <c r="C39" s="4" t="s">
        <v>45</v>
      </c>
      <c r="D39" s="4"/>
      <c r="E39" s="18"/>
      <c r="F39" s="16" t="n">
        <f aca="false">ROUNDUP(F29/2*0.1,0)</f>
        <v>14</v>
      </c>
      <c r="G39" s="16" t="n">
        <f aca="false">ROUNDUP(G29/2*0.1,0)</f>
        <v>28</v>
      </c>
      <c r="H39" s="16" t="n">
        <f aca="false">ROUNDUP(H29/2*0.1,0)</f>
        <v>10</v>
      </c>
      <c r="I39" s="16" t="n">
        <f aca="false">ROUNDUP(I29/2*0.1,0)</f>
        <v>19</v>
      </c>
      <c r="J39" s="16" t="n">
        <f aca="false">ROUNDUP(J29/2*0.1,0)</f>
        <v>8</v>
      </c>
      <c r="K39" s="16" t="n">
        <f aca="false">ROUNDUP(K29/2*0.1,0)</f>
        <v>16</v>
      </c>
      <c r="L39" s="16" t="n">
        <f aca="false">ROUNDUP(L29/2*0.1,0)</f>
        <v>8</v>
      </c>
      <c r="M39" s="16" t="n">
        <f aca="false">ROUNDUP(M29/2*0.1,0)</f>
        <v>15</v>
      </c>
      <c r="N39" s="16" t="n">
        <f aca="false">ROUNDUP(N29/2*0.1,0)</f>
        <v>6</v>
      </c>
      <c r="O39" s="16" t="n">
        <f aca="false">ROUNDUP(O29/2*0.1,0)</f>
        <v>12</v>
      </c>
      <c r="P39" s="16" t="n">
        <f aca="false">ROUNDUP(P29/2*0.1,0)</f>
        <v>5</v>
      </c>
      <c r="Q39" s="16" t="n">
        <f aca="false">ROUNDUP(Q29/2*0.1,0)</f>
        <v>10</v>
      </c>
    </row>
    <row r="40" customFormat="false" ht="15" hidden="false" customHeight="false" outlineLevel="0" collapsed="false">
      <c r="B40" s="7" t="s">
        <v>59</v>
      </c>
      <c r="C40" s="21"/>
      <c r="D40" s="22"/>
      <c r="E40" s="20"/>
      <c r="F40" s="20"/>
      <c r="G40" s="20"/>
    </row>
    <row r="41" customFormat="false" ht="15" hidden="false" customHeight="false" outlineLevel="0" collapsed="false">
      <c r="B41" s="7"/>
      <c r="C41" s="8"/>
    </row>
  </sheetData>
  <mergeCells count="11">
    <mergeCell ref="E10:E11"/>
    <mergeCell ref="F10:G10"/>
    <mergeCell ref="H10:H11"/>
    <mergeCell ref="B22:H22"/>
    <mergeCell ref="F26:G26"/>
    <mergeCell ref="H26:I26"/>
    <mergeCell ref="J26:K26"/>
    <mergeCell ref="L26:M26"/>
    <mergeCell ref="N26:O26"/>
    <mergeCell ref="P26:Q26"/>
    <mergeCell ref="F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8:54:41Z</dcterms:created>
  <dc:creator>Sergey Kan</dc:creator>
  <dc:description/>
  <dc:language>en-US</dc:language>
  <cp:lastModifiedBy>Sergey Kan</cp:lastModifiedBy>
  <cp:lastPrinted>2016-06-10T10:35:40Z</cp:lastPrinted>
  <dcterms:modified xsi:type="dcterms:W3CDTF">2016-06-20T08:42:52Z</dcterms:modified>
  <cp:revision>0</cp:revision>
  <dc:subject/>
  <dc:title/>
</cp:coreProperties>
</file>